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 I" sheetId="1" state="visible" r:id="rId2"/>
  </sheets>
  <definedNames>
    <definedName function="false" hidden="false" name="statZeile1" vbProcedure="false">'Tabelle I'!$A$9:$B$10</definedName>
    <definedName function="false" hidden="false" name="statZeile2" vbProcedure="false">'Tabelle I'!$A$10:$B$10</definedName>
    <definedName function="false" hidden="false" name="stat_Mip" vbProcedure="false">'Tabelle I'!$A$7:$B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Mengenerhebung für interne Produkte</t>
  </si>
  <si>
    <t xml:space="preserve">-Intene Verrechnung-</t>
  </si>
  <si>
    <t xml:space="preserve">-andere Hauptverwaltungen-</t>
  </si>
  <si>
    <t xml:space="preserve">Berichtszeitraum: {statBeginn}-{statEnde}</t>
  </si>
  <si>
    <t xml:space="preserve">Kostenstelle/Kostenträger(Produkt)-Nr.</t>
  </si>
  <si>
    <t xml:space="preserve">Menge</t>
  </si>
  <si>
    <t xml:space="preserve">{statZeile1}</t>
  </si>
  <si>
    <t xml:space="preserve">{statZeile2}</t>
  </si>
  <si>
    <t xml:space="preserve">{statWert1}</t>
  </si>
  <si>
    <t xml:space="preserve">GESAMT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6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6.7"/>
    <col collapsed="false" customWidth="true" hidden="false" outlineLevel="0" max="2" min="2" style="2" width="12.7"/>
    <col collapsed="false" customWidth="true" hidden="false" outlineLevel="0" max="3" min="3" style="1" width="4.7"/>
    <col collapsed="false" customWidth="false" hidden="false" outlineLevel="0" max="257" min="4" style="1" width="11.42"/>
  </cols>
  <sheetData>
    <row r="1" customFormat="false" ht="20.25" hidden="false" customHeight="false" outlineLevel="0" collapsed="false">
      <c r="A1" s="3" t="s">
        <v>0</v>
      </c>
    </row>
    <row r="2" customFormat="false" ht="11.25" hidden="false" customHeight="false" outlineLevel="0" collapsed="false">
      <c r="A2" s="4" t="s">
        <v>1</v>
      </c>
    </row>
    <row r="3" customFormat="false" ht="11.25" hidden="false" customHeight="false" outlineLevel="0" collapsed="false">
      <c r="A3" s="1" t="s">
        <v>2</v>
      </c>
    </row>
    <row r="4" customFormat="false" ht="11.25" hidden="false" customHeight="false" outlineLevel="0" collapsed="false">
      <c r="A4" s="1" t="s">
        <v>3</v>
      </c>
    </row>
    <row r="7" s="4" customFormat="true" ht="11.25" hidden="false" customHeight="false" outlineLevel="0" collapsed="false">
      <c r="A7" s="4" t="s">
        <v>4</v>
      </c>
      <c r="B7" s="5" t="s">
        <v>5</v>
      </c>
    </row>
    <row r="9" s="4" customFormat="true" ht="11.25" hidden="false" customHeight="false" outlineLevel="0" collapsed="false">
      <c r="A9" s="4" t="s">
        <v>6</v>
      </c>
      <c r="B9" s="5"/>
    </row>
    <row r="10" customFormat="false" ht="11.25" hidden="false" customHeight="false" outlineLevel="0" collapsed="false">
      <c r="A10" s="6" t="s">
        <v>7</v>
      </c>
      <c r="B10" s="2" t="s">
        <v>8</v>
      </c>
    </row>
    <row r="12" customFormat="false" ht="11.25" hidden="true" customHeight="false" outlineLevel="0" collapsed="false"/>
    <row r="13" s="4" customFormat="true" ht="11.25" hidden="false" customHeight="false" outlineLevel="0" collapsed="false">
      <c r="A13" s="4" t="s">
        <v>9</v>
      </c>
      <c r="B13" s="5" t="n">
        <f aca="false">SUM(B10:B12)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30T11:17:50Z</dcterms:created>
  <dc:creator>JLC</dc:creator>
  <dc:description/>
  <dc:language>en-US</dc:language>
  <cp:lastModifiedBy>Jens Liptow</cp:lastModifiedBy>
  <cp:lastPrinted>2005-03-30T11:32:40Z</cp:lastPrinted>
  <dcterms:modified xsi:type="dcterms:W3CDTF">2007-11-19T20:34:57Z</dcterms:modified>
  <cp:revision>2</cp:revision>
  <dc:subject>SpDI32</dc:subject>
  <dc:title>Gesundheitsstatistik</dc:title>
</cp:coreProperties>
</file>