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stellen" sheetId="1" state="visible" r:id="rId2"/>
  </sheets>
  <definedNames>
    <definedName function="false" hidden="false" name="stat3Spalte1" vbProcedure="false">Kostenstellen!$B$7:$B$12</definedName>
    <definedName function="false" hidden="false" name="stat3Spalte2" vbProcedure="false">Kostenstellen!$B$7:$B$12</definedName>
    <definedName function="false" hidden="false" name="stat3Zeile1" vbProcedure="false">Kostenstellen!$A$10:$E$11</definedName>
    <definedName function="false" hidden="false" name="stat3Zeile2" vbProcedure="false">Kostenstellen!$A$11:$E$11</definedName>
    <definedName function="false" hidden="false" name="stat3_Kostenstellen" vbProcedure="false">Kostenstellen!$A$7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ostenstellen</t>
  </si>
  <si>
    <t xml:space="preserve">Berichtszeitraum: {statBeginn}-{statEnde}</t>
  </si>
  <si>
    <t xml:space="preserve">Produkt / Leistung</t>
  </si>
  <si>
    <t xml:space="preserve">{statSpalte1}</t>
  </si>
  <si>
    <t xml:space="preserve">GESAMT</t>
  </si>
  <si>
    <t xml:space="preserve">{statSpalte2}</t>
  </si>
  <si>
    <t xml:space="preserve">{statZeile1}</t>
  </si>
  <si>
    <t xml:space="preserve">{statZeile2}</t>
  </si>
  <si>
    <t xml:space="preserve">{statWert1}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6.7"/>
    <col collapsed="false" customWidth="true" hidden="true" outlineLevel="0" max="3" min="3" style="1" width="4.7"/>
    <col collapsed="false" customWidth="true" hidden="false" outlineLevel="0" max="4" min="4" style="2" width="16.7"/>
    <col collapsed="false" customWidth="true" hidden="false" outlineLevel="0" max="5" min="5" style="1" width="4.7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/>
    </row>
    <row r="4" customFormat="false" ht="11.25" hidden="false" customHeight="false" outlineLevel="0" collapsed="false">
      <c r="A4" s="1" t="s">
        <v>1</v>
      </c>
    </row>
    <row r="7" s="4" customFormat="true" ht="11.25" hidden="false" customHeight="false" outlineLevel="0" collapsed="false">
      <c r="A7" s="4" t="s">
        <v>2</v>
      </c>
      <c r="B7" s="5" t="s">
        <v>3</v>
      </c>
      <c r="D7" s="5" t="s">
        <v>4</v>
      </c>
    </row>
    <row r="8" s="4" customFormat="true" ht="11.25" hidden="false" customHeight="false" outlineLevel="0" collapsed="false">
      <c r="B8" s="5" t="s">
        <v>5</v>
      </c>
      <c r="D8" s="5"/>
    </row>
    <row r="10" s="4" customFormat="true" ht="11.25" hidden="false" customHeight="false" outlineLevel="0" collapsed="false">
      <c r="A10" s="4" t="s">
        <v>6</v>
      </c>
      <c r="B10" s="5"/>
      <c r="D10" s="5"/>
    </row>
    <row r="11" customFormat="false" ht="11.25" hidden="false" customHeight="false" outlineLevel="0" collapsed="false">
      <c r="A11" s="6" t="s">
        <v>7</v>
      </c>
      <c r="B11" s="2" t="s">
        <v>8</v>
      </c>
      <c r="D11" s="2" t="n">
        <f aca="false">SUM(B11:C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8:45:18Z</dcterms:created>
  <dc:creator>JLC</dc:creator>
  <dc:description/>
  <dc:language>en-US</dc:language>
  <cp:lastModifiedBy>Jens Liptow</cp:lastModifiedBy>
  <cp:lastPrinted>2003-05-27T08:51:46Z</cp:lastPrinted>
  <dcterms:modified xsi:type="dcterms:W3CDTF">2004-06-04T11:43:48Z</dcterms:modified>
  <cp:revision>0</cp:revision>
  <dc:subject>SpDI32-Vorlage</dc:subject>
  <dc:title>Gesundheitsstatistik</dc:title>
</cp:coreProperties>
</file>